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  <definedName function="false" hidden="false" localSheetId="13" name="Excel_BuiltIn__FilterDatabase" vbProcedure="false">'6'!$A$7:$M$2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2">
  <si>
    <t xml:space="preserve">四川省侨联宣传网络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50</t>
  </si>
  <si>
    <t xml:space="preserve">513901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新媒体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2</v>
      </c>
      <c r="B4" s="99" t="s">
        <v>303</v>
      </c>
      <c r="C4" s="93" t="s">
        <v>30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0</v>
      </c>
      <c r="E5" s="93" t="s">
        <v>305</v>
      </c>
      <c r="F5" s="93"/>
      <c r="G5" s="93"/>
      <c r="H5" s="118" t="s">
        <v>20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6</v>
      </c>
      <c r="G6" s="52" t="s">
        <v>307</v>
      </c>
      <c r="H6" s="118"/>
    </row>
    <row r="7" customFormat="false" ht="20.1" hidden="false" customHeight="true" outlineLevel="0" collapsed="false">
      <c r="A7" s="58"/>
      <c r="B7" s="104"/>
      <c r="C7" s="120" t="s">
        <v>308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1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2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125" t="s">
        <v>308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2</v>
      </c>
      <c r="B4" s="99" t="s">
        <v>303</v>
      </c>
      <c r="C4" s="93" t="s">
        <v>30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0</v>
      </c>
      <c r="E5" s="126" t="s">
        <v>305</v>
      </c>
      <c r="F5" s="126"/>
      <c r="G5" s="126"/>
      <c r="H5" s="103" t="s">
        <v>20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6</v>
      </c>
      <c r="G6" s="52" t="s">
        <v>307</v>
      </c>
      <c r="H6" s="103"/>
    </row>
    <row r="7" customFormat="false" ht="20.1" hidden="false" customHeight="true" outlineLevel="0" collapsed="false">
      <c r="A7" s="58"/>
      <c r="B7" s="104"/>
      <c r="C7" s="120" t="s">
        <v>308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125" t="s">
        <v>308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" activeCellId="0" sqref="A7:C7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7.8"/>
    <col collapsed="false" customWidth="true" hidden="false" outlineLevel="0" max="3" min="3" style="127" width="15.31"/>
    <col collapsed="false" customWidth="true" hidden="false" outlineLevel="0" max="6" min="4" style="127" width="13.47"/>
    <col collapsed="false" customWidth="true" hidden="false" outlineLevel="0" max="7" min="7" style="127" width="48.48"/>
    <col collapsed="false" customWidth="true" hidden="false" outlineLevel="0" max="8" min="8" style="127" width="41.8"/>
    <col collapsed="false" customWidth="true" hidden="false" outlineLevel="0" max="9" min="9" style="127" width="25.99"/>
    <col collapsed="false" customWidth="true" hidden="false" outlineLevel="0" max="10" min="10" style="127" width="24.31"/>
    <col collapsed="false" customWidth="true" hidden="false" outlineLevel="0" max="11" min="11" style="127" width="41.8"/>
    <col collapsed="false" customWidth="true" hidden="false" outlineLevel="0" max="13" min="12" style="127" width="17.15"/>
    <col collapsed="false" customWidth="false" hidden="false" outlineLevel="0" max="257" min="14" style="127" width="10.64"/>
  </cols>
  <sheetData>
    <row r="1" customFormat="false" ht="14.25" hidden="false" customHeight="false" outlineLevel="0" collapsed="false">
      <c r="M1" s="128" t="s">
        <v>318</v>
      </c>
    </row>
    <row r="2" customFormat="false" ht="20.25" hidden="false" customHeight="true" outlineLevel="0" collapsed="false">
      <c r="A2" s="129" t="s">
        <v>31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3.5" hidden="false" customHeight="true" outlineLevel="0" collapsed="false">
      <c r="A4" s="131" t="s">
        <v>320</v>
      </c>
      <c r="B4" s="131" t="s">
        <v>320</v>
      </c>
      <c r="C4" s="131" t="s">
        <v>320</v>
      </c>
      <c r="D4" s="131" t="s">
        <v>321</v>
      </c>
      <c r="E4" s="131" t="s">
        <v>321</v>
      </c>
      <c r="F4" s="131" t="s">
        <v>321</v>
      </c>
      <c r="G4" s="131" t="s">
        <v>322</v>
      </c>
      <c r="H4" s="131" t="s">
        <v>323</v>
      </c>
      <c r="I4" s="131" t="s">
        <v>323</v>
      </c>
      <c r="J4" s="131" t="s">
        <v>323</v>
      </c>
      <c r="K4" s="131" t="s">
        <v>323</v>
      </c>
      <c r="L4" s="131" t="s">
        <v>323</v>
      </c>
      <c r="M4" s="131" t="s">
        <v>323</v>
      </c>
    </row>
    <row r="5" customFormat="false" ht="13.5" hidden="false" customHeight="true" outlineLevel="0" collapsed="false">
      <c r="A5" s="131" t="s">
        <v>320</v>
      </c>
      <c r="B5" s="131" t="s">
        <v>320</v>
      </c>
      <c r="C5" s="131" t="s">
        <v>320</v>
      </c>
      <c r="D5" s="131" t="s">
        <v>321</v>
      </c>
      <c r="E5" s="131" t="s">
        <v>321</v>
      </c>
      <c r="F5" s="131" t="s">
        <v>321</v>
      </c>
      <c r="G5" s="131" t="s">
        <v>322</v>
      </c>
      <c r="H5" s="131" t="s">
        <v>324</v>
      </c>
      <c r="I5" s="131" t="s">
        <v>324</v>
      </c>
      <c r="J5" s="131" t="s">
        <v>325</v>
      </c>
      <c r="K5" s="131" t="s">
        <v>325</v>
      </c>
      <c r="L5" s="131" t="s">
        <v>326</v>
      </c>
      <c r="M5" s="131" t="s">
        <v>326</v>
      </c>
    </row>
    <row r="6" customFormat="false" ht="14.25" hidden="false" customHeight="false" outlineLevel="0" collapsed="false">
      <c r="A6" s="132"/>
      <c r="B6" s="132"/>
      <c r="C6" s="132"/>
      <c r="D6" s="133" t="s">
        <v>327</v>
      </c>
      <c r="E6" s="133" t="s">
        <v>328</v>
      </c>
      <c r="F6" s="133" t="s">
        <v>329</v>
      </c>
      <c r="G6" s="133"/>
      <c r="H6" s="133" t="s">
        <v>330</v>
      </c>
      <c r="I6" s="133" t="s">
        <v>331</v>
      </c>
      <c r="J6" s="133" t="s">
        <v>330</v>
      </c>
      <c r="K6" s="133" t="s">
        <v>331</v>
      </c>
      <c r="L6" s="133" t="s">
        <v>330</v>
      </c>
      <c r="M6" s="133" t="s">
        <v>331</v>
      </c>
    </row>
    <row r="7" s="138" customFormat="true" ht="34.5" hidden="false" customHeight="true" outlineLevel="0" collapsed="false">
      <c r="A7" s="134" t="s">
        <v>308</v>
      </c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41"/>
      <c r="B9" s="141"/>
      <c r="C9" s="141"/>
      <c r="D9" s="135"/>
      <c r="E9" s="135"/>
      <c r="F9" s="135"/>
      <c r="G9" s="141"/>
      <c r="H9" s="136"/>
      <c r="I9" s="142"/>
      <c r="J9" s="135"/>
      <c r="K9" s="142"/>
      <c r="L9" s="135"/>
      <c r="M9" s="142"/>
    </row>
    <row r="10" s="138" customFormat="true" ht="12.75" hidden="false" customHeight="false" outlineLevel="0" collapsed="false">
      <c r="A10" s="141"/>
      <c r="B10" s="141"/>
      <c r="C10" s="141"/>
      <c r="D10" s="135"/>
      <c r="E10" s="135"/>
      <c r="F10" s="135"/>
      <c r="G10" s="141"/>
      <c r="H10" s="136"/>
      <c r="I10" s="142"/>
      <c r="J10" s="135"/>
      <c r="K10" s="142"/>
      <c r="L10" s="135"/>
      <c r="M10" s="142"/>
    </row>
    <row r="11" s="138" customFormat="true" ht="12.75" hidden="false" customHeight="false" outlineLevel="0" collapsed="false">
      <c r="A11" s="141"/>
      <c r="B11" s="141"/>
      <c r="C11" s="141"/>
      <c r="D11" s="135"/>
      <c r="E11" s="135"/>
      <c r="F11" s="135"/>
      <c r="G11" s="141"/>
      <c r="H11" s="136"/>
      <c r="I11" s="142"/>
      <c r="J11" s="135"/>
      <c r="K11" s="142"/>
      <c r="L11" s="135"/>
      <c r="M11" s="142"/>
    </row>
    <row r="12" s="138" customFormat="true" ht="12.75" hidden="false" customHeight="false" outlineLevel="0" collapsed="false">
      <c r="A12" s="141"/>
      <c r="B12" s="141"/>
      <c r="C12" s="141"/>
      <c r="D12" s="135"/>
      <c r="E12" s="135"/>
      <c r="F12" s="135"/>
      <c r="G12" s="141"/>
      <c r="H12" s="136"/>
      <c r="I12" s="142"/>
      <c r="J12" s="135"/>
      <c r="K12" s="142"/>
      <c r="L12" s="135"/>
      <c r="M12" s="142"/>
    </row>
    <row r="13" s="138" customFormat="true" ht="21.75" hidden="false" customHeight="true" outlineLevel="0" collapsed="false">
      <c r="A13" s="141"/>
      <c r="B13" s="141"/>
      <c r="C13" s="141"/>
      <c r="D13" s="135"/>
      <c r="E13" s="135"/>
      <c r="F13" s="135"/>
      <c r="G13" s="141"/>
      <c r="H13" s="136"/>
      <c r="I13" s="142"/>
      <c r="J13" s="135"/>
      <c r="K13" s="142"/>
      <c r="L13" s="135"/>
      <c r="M13" s="142"/>
    </row>
    <row r="14" s="138" customFormat="true" ht="65.25" hidden="false" customHeight="true" outlineLevel="0" collapsed="false">
      <c r="A14" s="141"/>
      <c r="B14" s="141"/>
      <c r="C14" s="141"/>
      <c r="D14" s="135"/>
      <c r="E14" s="135"/>
      <c r="F14" s="135"/>
      <c r="G14" s="141"/>
      <c r="H14" s="136"/>
      <c r="I14" s="142"/>
      <c r="J14" s="135"/>
      <c r="K14" s="142"/>
      <c r="L14" s="135"/>
      <c r="M14" s="142"/>
    </row>
    <row r="15" s="138" customFormat="true" ht="27.75" hidden="false" customHeight="true" outlineLevel="0" collapsed="false">
      <c r="A15" s="141"/>
      <c r="B15" s="141"/>
      <c r="C15" s="141"/>
      <c r="D15" s="135"/>
      <c r="E15" s="135"/>
      <c r="F15" s="135"/>
      <c r="G15" s="141"/>
      <c r="H15" s="136"/>
      <c r="I15" s="142"/>
      <c r="J15" s="135"/>
      <c r="K15" s="142"/>
      <c r="L15" s="135"/>
      <c r="M15" s="142"/>
    </row>
    <row r="16" s="138" customFormat="true" ht="20.25" hidden="false" customHeight="true" outlineLevel="0" collapsed="false">
      <c r="A16" s="141"/>
      <c r="B16" s="141"/>
      <c r="C16" s="141"/>
      <c r="D16" s="135"/>
      <c r="E16" s="135"/>
      <c r="F16" s="135"/>
      <c r="G16" s="141"/>
      <c r="H16" s="136"/>
      <c r="I16" s="142"/>
      <c r="J16" s="135"/>
      <c r="K16" s="142"/>
      <c r="L16" s="135"/>
      <c r="M16" s="142"/>
    </row>
    <row r="17" s="138" customFormat="true" ht="69.75" hidden="false" customHeight="true" outlineLevel="0" collapsed="false">
      <c r="A17" s="141"/>
      <c r="B17" s="141"/>
      <c r="C17" s="141"/>
      <c r="D17" s="135"/>
      <c r="E17" s="135"/>
      <c r="F17" s="135"/>
      <c r="G17" s="141"/>
      <c r="H17" s="136"/>
      <c r="I17" s="142"/>
      <c r="J17" s="135"/>
      <c r="K17" s="142"/>
      <c r="L17" s="135"/>
      <c r="M17" s="142"/>
    </row>
    <row r="18" s="138" customFormat="true" ht="24.75" hidden="false" customHeight="true" outlineLevel="0" collapsed="false">
      <c r="A18" s="141"/>
      <c r="B18" s="141"/>
      <c r="C18" s="141"/>
      <c r="D18" s="135"/>
      <c r="E18" s="135"/>
      <c r="F18" s="135"/>
      <c r="G18" s="141"/>
      <c r="H18" s="136"/>
      <c r="I18" s="142"/>
      <c r="J18" s="135"/>
      <c r="K18" s="142"/>
      <c r="L18" s="135"/>
      <c r="M18" s="142"/>
    </row>
    <row r="19" s="138" customFormat="true" ht="46.5" hidden="false" customHeight="true" outlineLevel="0" collapsed="false">
      <c r="A19" s="141"/>
      <c r="B19" s="141"/>
      <c r="C19" s="141"/>
      <c r="D19" s="135"/>
      <c r="E19" s="135"/>
      <c r="F19" s="135"/>
      <c r="G19" s="141"/>
      <c r="H19" s="136"/>
      <c r="I19" s="142"/>
      <c r="J19" s="135"/>
      <c r="K19" s="142"/>
      <c r="L19" s="135"/>
      <c r="M19" s="142"/>
    </row>
    <row r="20" s="138" customFormat="true" ht="12.75" hidden="false" customHeight="false" outlineLevel="0" collapsed="false">
      <c r="A20" s="141"/>
      <c r="B20" s="141"/>
      <c r="C20" s="141"/>
      <c r="D20" s="135"/>
      <c r="E20" s="135"/>
      <c r="F20" s="135"/>
      <c r="G20" s="141"/>
      <c r="H20" s="136"/>
      <c r="I20" s="142"/>
      <c r="J20" s="135"/>
      <c r="K20" s="142"/>
      <c r="L20" s="135"/>
      <c r="M20" s="142"/>
    </row>
    <row r="21" s="138" customFormat="true" ht="12.75" hidden="false" customHeight="false" outlineLevel="0" collapsed="false">
      <c r="A21" s="141"/>
      <c r="B21" s="141"/>
      <c r="C21" s="141"/>
      <c r="D21" s="135"/>
      <c r="E21" s="135"/>
      <c r="F21" s="135"/>
      <c r="G21" s="141"/>
      <c r="H21" s="136"/>
      <c r="I21" s="142"/>
      <c r="J21" s="135"/>
      <c r="K21" s="142"/>
      <c r="L21" s="135"/>
      <c r="M21" s="142"/>
    </row>
    <row r="22" s="138" customFormat="true" ht="12.75" hidden="false" customHeight="false" outlineLevel="0" collapsed="false">
      <c r="A22" s="141"/>
      <c r="B22" s="141"/>
      <c r="C22" s="141"/>
      <c r="D22" s="135"/>
      <c r="E22" s="135"/>
      <c r="F22" s="135"/>
      <c r="G22" s="141"/>
      <c r="H22" s="136"/>
      <c r="I22" s="142"/>
      <c r="J22" s="135"/>
      <c r="K22" s="142"/>
      <c r="L22" s="135"/>
      <c r="M22" s="142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6.98</v>
      </c>
      <c r="C6" s="18" t="s">
        <v>11</v>
      </c>
      <c r="D6" s="19" t="n">
        <v>78.75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9.4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.7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.0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6.98</v>
      </c>
      <c r="C37" s="14" t="s">
        <v>47</v>
      </c>
      <c r="D37" s="27" t="n">
        <f aca="false">SUM(D6:D35)</f>
        <v>96.9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6.98</v>
      </c>
      <c r="C42" s="14" t="s">
        <v>54</v>
      </c>
      <c r="D42" s="27" t="n">
        <f aca="false">SUM(D37,D38,D40)</f>
        <v>96.9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196527777777778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6.98</v>
      </c>
      <c r="G7" s="60" t="n">
        <v>0</v>
      </c>
      <c r="H7" s="60" t="n">
        <v>96.9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78.75</v>
      </c>
      <c r="G8" s="60" t="n">
        <v>0</v>
      </c>
      <c r="H8" s="60" t="n">
        <v>78.7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6.27</v>
      </c>
      <c r="G9" s="60" t="n">
        <v>0</v>
      </c>
      <c r="H9" s="60" t="n">
        <v>6.2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3.2</v>
      </c>
      <c r="G10" s="60" t="n">
        <v>0</v>
      </c>
      <c r="H10" s="60" t="n">
        <v>3.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3.72</v>
      </c>
      <c r="G11" s="60" t="n">
        <v>0</v>
      </c>
      <c r="H11" s="60" t="n">
        <v>3.7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3</v>
      </c>
      <c r="C12" s="58" t="s">
        <v>96</v>
      </c>
      <c r="D12" s="58" t="s">
        <v>84</v>
      </c>
      <c r="E12" s="59" t="s">
        <v>97</v>
      </c>
      <c r="F12" s="60" t="n">
        <v>5.04</v>
      </c>
      <c r="G12" s="60" t="n">
        <v>0</v>
      </c>
      <c r="H12" s="60" t="n">
        <v>5.0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6.98</v>
      </c>
      <c r="G7" s="77" t="n">
        <v>61.98</v>
      </c>
      <c r="H7" s="77" t="n">
        <v>3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78.75</v>
      </c>
      <c r="G8" s="77" t="n">
        <v>43.75</v>
      </c>
      <c r="H8" s="77" t="n">
        <v>3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6.27</v>
      </c>
      <c r="G9" s="77" t="n">
        <v>6.2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3.2</v>
      </c>
      <c r="G10" s="77" t="n">
        <v>3.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3.72</v>
      </c>
      <c r="G11" s="77" t="n">
        <v>3.7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3</v>
      </c>
      <c r="C12" s="74" t="s">
        <v>96</v>
      </c>
      <c r="D12" s="75" t="s">
        <v>84</v>
      </c>
      <c r="E12" s="76" t="s">
        <v>97</v>
      </c>
      <c r="F12" s="77" t="n">
        <f aca="false">SUM(G12:J12)</f>
        <v>5.04</v>
      </c>
      <c r="G12" s="77" t="n">
        <v>5.04</v>
      </c>
      <c r="H12" s="77" t="n">
        <v>0</v>
      </c>
      <c r="I12" s="77" t="n">
        <v>0</v>
      </c>
      <c r="J1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4.82"/>
    <col collapsed="false" customWidth="true" hidden="false" outlineLevel="0" max="3" min="3" style="1" width="25.83"/>
    <col collapsed="false" customWidth="true" hidden="false" outlineLevel="0" max="5" min="4" style="1" width="14.82"/>
    <col collapsed="false" customWidth="true" hidden="false" outlineLevel="0" max="7" min="6" style="1" width="18.82"/>
    <col collapsed="false" customWidth="true" hidden="false" outlineLevel="0" max="8" min="8" style="1" width="22.83"/>
  </cols>
  <sheetData>
    <row r="1" customFormat="false" ht="20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12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2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12" hidden="false" customHeight="true" outlineLevel="0" collapsed="false">
      <c r="A6" s="21" t="s">
        <v>111</v>
      </c>
      <c r="B6" s="20" t="n">
        <f aca="false">SUM(B7:B9)</f>
        <v>96.98</v>
      </c>
      <c r="C6" s="81" t="s">
        <v>112</v>
      </c>
      <c r="D6" s="20" t="n">
        <f aca="false">SUM(E6:H6)</f>
        <v>96.98</v>
      </c>
      <c r="E6" s="82" t="n">
        <f aca="false">SUM(E7:E36)</f>
        <v>96.9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12" hidden="false" customHeight="true" outlineLevel="0" collapsed="false">
      <c r="A7" s="21" t="s">
        <v>113</v>
      </c>
      <c r="B7" s="20" t="n">
        <v>96.98</v>
      </c>
      <c r="C7" s="81" t="s">
        <v>114</v>
      </c>
      <c r="D7" s="20" t="n">
        <f aca="false">SUM(E7:H7)</f>
        <v>78.75</v>
      </c>
      <c r="E7" s="82" t="n">
        <v>78.75</v>
      </c>
      <c r="F7" s="83" t="n">
        <v>0</v>
      </c>
      <c r="G7" s="83" t="n">
        <v>0</v>
      </c>
      <c r="H7" s="84" t="n">
        <v>0</v>
      </c>
    </row>
    <row r="8" customFormat="false" ht="12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12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12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12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12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12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12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9.47</v>
      </c>
      <c r="E14" s="82" t="n">
        <v>9.47</v>
      </c>
      <c r="F14" s="82" t="n">
        <v>0</v>
      </c>
      <c r="G14" s="82" t="n">
        <v>0</v>
      </c>
      <c r="H14" s="20" t="n">
        <v>0</v>
      </c>
    </row>
    <row r="15" customFormat="false" ht="12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12" hidden="false" customHeight="true" outlineLevel="0" collapsed="false">
      <c r="A16" s="24"/>
      <c r="B16" s="20"/>
      <c r="C16" s="85" t="s">
        <v>127</v>
      </c>
      <c r="D16" s="20" t="n">
        <f aca="false">SUM(E16:H16)</f>
        <v>3.72</v>
      </c>
      <c r="E16" s="82" t="n">
        <v>3.72</v>
      </c>
      <c r="F16" s="82" t="n">
        <v>0</v>
      </c>
      <c r="G16" s="82" t="n">
        <v>0</v>
      </c>
      <c r="H16" s="20" t="n">
        <v>0</v>
      </c>
    </row>
    <row r="17" customFormat="false" ht="12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12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12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12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12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12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12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12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12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2" hidden="false" customHeight="true" outlineLevel="0" collapsed="false">
      <c r="A26" s="21"/>
      <c r="B26" s="19"/>
      <c r="C26" s="85" t="s">
        <v>137</v>
      </c>
      <c r="D26" s="19" t="n">
        <f aca="false">SUM(E26:H26)</f>
        <v>5.04</v>
      </c>
      <c r="E26" s="19" t="n">
        <v>5.04</v>
      </c>
      <c r="F26" s="19" t="n">
        <v>0</v>
      </c>
      <c r="G26" s="19" t="n">
        <v>0</v>
      </c>
      <c r="H26" s="19" t="n">
        <v>0</v>
      </c>
    </row>
    <row r="27" customFormat="false" ht="12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2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2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2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2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2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2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2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2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2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12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12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12" hidden="false" customHeight="true" outlineLevel="0" collapsed="false">
      <c r="A40" s="14" t="s">
        <v>53</v>
      </c>
      <c r="B40" s="31" t="n">
        <f aca="false">SUM(B6,B10)</f>
        <v>96.98</v>
      </c>
      <c r="C40" s="14" t="s">
        <v>54</v>
      </c>
      <c r="D40" s="27" t="n">
        <f aca="false">SUM(D7:D38)</f>
        <v>96.98</v>
      </c>
      <c r="E40" s="27" t="n">
        <f aca="false">SUM(E7:E38)</f>
        <v>96.9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03888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6.98</v>
      </c>
      <c r="F7" s="60" t="n">
        <f aca="false">SUM(G7,J7,M7)</f>
        <v>96.98</v>
      </c>
      <c r="G7" s="60" t="n">
        <f aca="false">SUM(H7:I7)</f>
        <v>96.98</v>
      </c>
      <c r="H7" s="60" t="n">
        <v>61.98</v>
      </c>
      <c r="I7" s="61" t="n">
        <v>3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96.98</v>
      </c>
      <c r="F8" s="60" t="n">
        <f aca="false">SUM(G8,J8,M8)</f>
        <v>96.98</v>
      </c>
      <c r="G8" s="60" t="n">
        <f aca="false">SUM(H8:I8)</f>
        <v>96.98</v>
      </c>
      <c r="H8" s="60" t="n">
        <v>61.98</v>
      </c>
      <c r="I8" s="61" t="n">
        <v>3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56.58</v>
      </c>
      <c r="F9" s="60" t="n">
        <f aca="false">SUM(G9,J9,M9)</f>
        <v>56.58</v>
      </c>
      <c r="G9" s="60" t="n">
        <f aca="false">SUM(H9:I9)</f>
        <v>56.58</v>
      </c>
      <c r="H9" s="60" t="n">
        <v>56.5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40.4</v>
      </c>
      <c r="F10" s="60" t="n">
        <f aca="false">SUM(G10,J10,M10)</f>
        <v>40.4</v>
      </c>
      <c r="G10" s="60" t="n">
        <f aca="false">SUM(H10:I10)</f>
        <v>40.4</v>
      </c>
      <c r="H10" s="60" t="n">
        <v>5.4</v>
      </c>
      <c r="I10" s="61" t="n">
        <v>3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7" min="5" style="1" width="8.82"/>
    <col collapsed="false" customWidth="true" hidden="false" outlineLevel="0" max="11" min="8" style="1" width="6.83"/>
    <col collapsed="false" customWidth="true" hidden="false" outlineLevel="0" max="12" min="12" style="1" width="8.82"/>
    <col collapsed="false" customWidth="true" hidden="false" outlineLevel="0" max="13" min="13" style="1" width="6.83"/>
    <col collapsed="false" customWidth="true" hidden="false" outlineLevel="0" max="14" min="14" style="1" width="8.82"/>
    <col collapsed="false" customWidth="true" hidden="false" outlineLevel="0" max="43" min="15" style="1" width="6.83"/>
    <col collapsed="false" customWidth="true" hidden="false" outlineLevel="0" max="47" min="44" style="1" width="8.82"/>
    <col collapsed="false" customWidth="true" hidden="false" outlineLevel="0" max="57" min="48" style="1" width="6.83"/>
    <col collapsed="false" customWidth="true" hidden="false" outlineLevel="0" max="59" min="58" style="1" width="8.82"/>
    <col collapsed="false" customWidth="true" hidden="false" outlineLevel="0" max="113" min="60" style="1" width="6.83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0</v>
      </c>
      <c r="BI4" s="92"/>
      <c r="BJ4" s="92"/>
      <c r="BK4" s="92"/>
      <c r="BL4" s="92"/>
      <c r="BM4" s="92" t="s">
        <v>17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3</v>
      </c>
      <c r="CS4" s="50"/>
      <c r="CT4" s="50"/>
      <c r="CU4" s="50" t="s">
        <v>174</v>
      </c>
      <c r="CV4" s="50"/>
      <c r="CW4" s="50"/>
      <c r="CX4" s="50"/>
      <c r="CY4" s="50"/>
      <c r="CZ4" s="50"/>
      <c r="DA4" s="50" t="s">
        <v>175</v>
      </c>
      <c r="DB4" s="50"/>
      <c r="DC4" s="50"/>
      <c r="DD4" s="92" t="s">
        <v>17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7</v>
      </c>
      <c r="E5" s="99"/>
      <c r="F5" s="54" t="s">
        <v>73</v>
      </c>
      <c r="G5" s="54" t="s">
        <v>178</v>
      </c>
      <c r="H5" s="54" t="s">
        <v>179</v>
      </c>
      <c r="I5" s="54" t="s">
        <v>180</v>
      </c>
      <c r="J5" s="54" t="s">
        <v>181</v>
      </c>
      <c r="K5" s="54" t="s">
        <v>182</v>
      </c>
      <c r="L5" s="54" t="s">
        <v>183</v>
      </c>
      <c r="M5" s="54" t="s">
        <v>184</v>
      </c>
      <c r="N5" s="54" t="s">
        <v>185</v>
      </c>
      <c r="O5" s="54" t="s">
        <v>186</v>
      </c>
      <c r="P5" s="54" t="s">
        <v>187</v>
      </c>
      <c r="Q5" s="54" t="s">
        <v>97</v>
      </c>
      <c r="R5" s="54" t="s">
        <v>188</v>
      </c>
      <c r="S5" s="54" t="s">
        <v>189</v>
      </c>
      <c r="T5" s="54" t="s">
        <v>73</v>
      </c>
      <c r="U5" s="54" t="s">
        <v>190</v>
      </c>
      <c r="V5" s="54" t="s">
        <v>191</v>
      </c>
      <c r="W5" s="54" t="s">
        <v>192</v>
      </c>
      <c r="X5" s="54" t="s">
        <v>193</v>
      </c>
      <c r="Y5" s="54" t="s">
        <v>194</v>
      </c>
      <c r="Z5" s="54" t="s">
        <v>195</v>
      </c>
      <c r="AA5" s="54" t="s">
        <v>196</v>
      </c>
      <c r="AB5" s="54" t="s">
        <v>197</v>
      </c>
      <c r="AC5" s="54" t="s">
        <v>198</v>
      </c>
      <c r="AD5" s="54" t="s">
        <v>199</v>
      </c>
      <c r="AE5" s="54" t="s">
        <v>200</v>
      </c>
      <c r="AF5" s="54" t="s">
        <v>201</v>
      </c>
      <c r="AG5" s="54" t="s">
        <v>202</v>
      </c>
      <c r="AH5" s="54" t="s">
        <v>203</v>
      </c>
      <c r="AI5" s="54" t="s">
        <v>204</v>
      </c>
      <c r="AJ5" s="54" t="s">
        <v>205</v>
      </c>
      <c r="AK5" s="54" t="s">
        <v>206</v>
      </c>
      <c r="AL5" s="54" t="s">
        <v>207</v>
      </c>
      <c r="AM5" s="54" t="s">
        <v>208</v>
      </c>
      <c r="AN5" s="54" t="s">
        <v>209</v>
      </c>
      <c r="AO5" s="54" t="s">
        <v>210</v>
      </c>
      <c r="AP5" s="54" t="s">
        <v>211</v>
      </c>
      <c r="AQ5" s="54" t="s">
        <v>212</v>
      </c>
      <c r="AR5" s="54" t="s">
        <v>213</v>
      </c>
      <c r="AS5" s="54" t="s">
        <v>214</v>
      </c>
      <c r="AT5" s="54" t="s">
        <v>215</v>
      </c>
      <c r="AU5" s="54" t="s">
        <v>216</v>
      </c>
      <c r="AV5" s="54" t="s">
        <v>73</v>
      </c>
      <c r="AW5" s="54" t="s">
        <v>217</v>
      </c>
      <c r="AX5" s="54" t="s">
        <v>218</v>
      </c>
      <c r="AY5" s="54" t="s">
        <v>219</v>
      </c>
      <c r="AZ5" s="54" t="s">
        <v>220</v>
      </c>
      <c r="BA5" s="54" t="s">
        <v>221</v>
      </c>
      <c r="BB5" s="54" t="s">
        <v>222</v>
      </c>
      <c r="BC5" s="54" t="s">
        <v>223</v>
      </c>
      <c r="BD5" s="54" t="s">
        <v>224</v>
      </c>
      <c r="BE5" s="54" t="s">
        <v>225</v>
      </c>
      <c r="BF5" s="54" t="s">
        <v>226</v>
      </c>
      <c r="BG5" s="52" t="s">
        <v>227</v>
      </c>
      <c r="BH5" s="52" t="s">
        <v>73</v>
      </c>
      <c r="BI5" s="52" t="s">
        <v>228</v>
      </c>
      <c r="BJ5" s="52" t="s">
        <v>229</v>
      </c>
      <c r="BK5" s="52" t="s">
        <v>230</v>
      </c>
      <c r="BL5" s="52" t="s">
        <v>231</v>
      </c>
      <c r="BM5" s="54" t="s">
        <v>73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103" t="s">
        <v>241</v>
      </c>
      <c r="BX5" s="103" t="s">
        <v>242</v>
      </c>
      <c r="BY5" s="54" t="s">
        <v>243</v>
      </c>
      <c r="BZ5" s="54" t="s">
        <v>73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38</v>
      </c>
      <c r="CH5" s="54" t="s">
        <v>244</v>
      </c>
      <c r="CI5" s="54" t="s">
        <v>245</v>
      </c>
      <c r="CJ5" s="54" t="s">
        <v>246</v>
      </c>
      <c r="CK5" s="54" t="s">
        <v>247</v>
      </c>
      <c r="CL5" s="54" t="s">
        <v>239</v>
      </c>
      <c r="CM5" s="54" t="s">
        <v>240</v>
      </c>
      <c r="CN5" s="54" t="s">
        <v>248</v>
      </c>
      <c r="CO5" s="103" t="s">
        <v>241</v>
      </c>
      <c r="CP5" s="103" t="s">
        <v>242</v>
      </c>
      <c r="CQ5" s="54" t="s">
        <v>249</v>
      </c>
      <c r="CR5" s="103" t="s">
        <v>73</v>
      </c>
      <c r="CS5" s="103" t="s">
        <v>250</v>
      </c>
      <c r="CT5" s="54" t="s">
        <v>251</v>
      </c>
      <c r="CU5" s="103" t="s">
        <v>73</v>
      </c>
      <c r="CV5" s="103" t="s">
        <v>250</v>
      </c>
      <c r="CW5" s="54" t="s">
        <v>252</v>
      </c>
      <c r="CX5" s="103" t="s">
        <v>253</v>
      </c>
      <c r="CY5" s="103" t="s">
        <v>254</v>
      </c>
      <c r="CZ5" s="52" t="s">
        <v>251</v>
      </c>
      <c r="DA5" s="103" t="s">
        <v>73</v>
      </c>
      <c r="DB5" s="103" t="s">
        <v>175</v>
      </c>
      <c r="DC5" s="103" t="s">
        <v>255</v>
      </c>
      <c r="DD5" s="54" t="s">
        <v>73</v>
      </c>
      <c r="DE5" s="54" t="s">
        <v>256</v>
      </c>
      <c r="DF5" s="54" t="s">
        <v>257</v>
      </c>
      <c r="DG5" s="54" t="s">
        <v>255</v>
      </c>
      <c r="DH5" s="54" t="s">
        <v>258</v>
      </c>
      <c r="DI5" s="54" t="s">
        <v>17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6.98</v>
      </c>
      <c r="F7" s="106" t="n">
        <v>56.58</v>
      </c>
      <c r="G7" s="106" t="n">
        <v>19.96</v>
      </c>
      <c r="H7" s="106" t="n">
        <v>0.52</v>
      </c>
      <c r="I7" s="106" t="n">
        <v>0</v>
      </c>
      <c r="J7" s="106" t="n">
        <v>0</v>
      </c>
      <c r="K7" s="106" t="n">
        <v>17.56</v>
      </c>
      <c r="L7" s="106" t="n">
        <v>6.27</v>
      </c>
      <c r="M7" s="106" t="n">
        <v>3.2</v>
      </c>
      <c r="N7" s="106" t="n">
        <v>3.72</v>
      </c>
      <c r="O7" s="107" t="n">
        <v>0</v>
      </c>
      <c r="P7" s="107" t="n">
        <v>0.31</v>
      </c>
      <c r="Q7" s="107" t="n">
        <v>5.04</v>
      </c>
      <c r="R7" s="107" t="n">
        <v>0</v>
      </c>
      <c r="S7" s="107" t="n">
        <v>0</v>
      </c>
      <c r="T7" s="107" t="n">
        <v>40.4</v>
      </c>
      <c r="U7" s="107" t="n">
        <v>2.2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35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3.2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9</v>
      </c>
      <c r="E8" s="106" t="n">
        <f aca="false">SUM(F8,T8,AV8,BH8,BM8,BZ8,CR8,CU8,DA8,DD8)</f>
        <v>78.75</v>
      </c>
      <c r="F8" s="106" t="n">
        <v>38.35</v>
      </c>
      <c r="G8" s="106" t="n">
        <v>19.96</v>
      </c>
      <c r="H8" s="106" t="n">
        <v>0.52</v>
      </c>
      <c r="I8" s="106" t="n">
        <v>0</v>
      </c>
      <c r="J8" s="106" t="n">
        <v>0</v>
      </c>
      <c r="K8" s="106" t="n">
        <v>17.5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31</v>
      </c>
      <c r="Q8" s="107" t="n">
        <v>0</v>
      </c>
      <c r="R8" s="107" t="n">
        <v>0</v>
      </c>
      <c r="S8" s="107" t="n">
        <v>0</v>
      </c>
      <c r="T8" s="107" t="n">
        <v>40.4</v>
      </c>
      <c r="U8" s="107" t="n">
        <v>2.2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35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3.2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0</v>
      </c>
      <c r="E9" s="106" t="n">
        <f aca="false">SUM(F9,T9,AV9,BH9,BM9,BZ9,CR9,CU9,DA9,DD9)</f>
        <v>78.75</v>
      </c>
      <c r="F9" s="106" t="n">
        <v>38.35</v>
      </c>
      <c r="G9" s="106" t="n">
        <v>19.96</v>
      </c>
      <c r="H9" s="106" t="n">
        <v>0.52</v>
      </c>
      <c r="I9" s="106" t="n">
        <v>0</v>
      </c>
      <c r="J9" s="106" t="n">
        <v>0</v>
      </c>
      <c r="K9" s="106" t="n">
        <v>17.5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31</v>
      </c>
      <c r="Q9" s="107" t="n">
        <v>0</v>
      </c>
      <c r="R9" s="107" t="n">
        <v>0</v>
      </c>
      <c r="S9" s="107" t="n">
        <v>0</v>
      </c>
      <c r="T9" s="107" t="n">
        <v>40.4</v>
      </c>
      <c r="U9" s="107" t="n">
        <v>2.2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35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3.2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1</v>
      </c>
      <c r="E10" s="106" t="n">
        <f aca="false">SUM(F10,T10,AV10,BH10,BM10,BZ10,CR10,CU10,DA10,DD10)</f>
        <v>78.75</v>
      </c>
      <c r="F10" s="106" t="n">
        <v>38.35</v>
      </c>
      <c r="G10" s="106" t="n">
        <v>19.96</v>
      </c>
      <c r="H10" s="106" t="n">
        <v>0.52</v>
      </c>
      <c r="I10" s="106" t="n">
        <v>0</v>
      </c>
      <c r="J10" s="106" t="n">
        <v>0</v>
      </c>
      <c r="K10" s="106" t="n">
        <v>17.5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31</v>
      </c>
      <c r="Q10" s="107" t="n">
        <v>0</v>
      </c>
      <c r="R10" s="107" t="n">
        <v>0</v>
      </c>
      <c r="S10" s="107" t="n">
        <v>0</v>
      </c>
      <c r="T10" s="107" t="n">
        <v>40.4</v>
      </c>
      <c r="U10" s="107" t="n">
        <v>2.2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35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3.2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2</v>
      </c>
      <c r="E11" s="106" t="n">
        <f aca="false">SUM(F11,T11,AV11,BH11,BM11,BZ11,CR11,CU11,DA11,DD11)</f>
        <v>9.47</v>
      </c>
      <c r="F11" s="106" t="n">
        <v>9.4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6.27</v>
      </c>
      <c r="M11" s="106" t="n">
        <v>3.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3</v>
      </c>
      <c r="E12" s="106" t="n">
        <f aca="false">SUM(F12,T12,AV12,BH12,BM12,BZ12,CR12,CU12,DA12,DD12)</f>
        <v>9.47</v>
      </c>
      <c r="F12" s="106" t="n">
        <v>9.4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.27</v>
      </c>
      <c r="M12" s="106" t="n">
        <v>3.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4</v>
      </c>
      <c r="E13" s="106" t="n">
        <f aca="false">SUM(F13,T13,AV13,BH13,BM13,BZ13,CR13,CU13,DA13,DD13)</f>
        <v>6.27</v>
      </c>
      <c r="F13" s="106" t="n">
        <v>6.27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6.27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5</v>
      </c>
      <c r="E14" s="106" t="n">
        <f aca="false">SUM(F14,T14,AV14,BH14,BM14,BZ14,CR14,CU14,DA14,DD14)</f>
        <v>3.2</v>
      </c>
      <c r="F14" s="106" t="n">
        <v>3.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3.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6</v>
      </c>
      <c r="E15" s="106" t="n">
        <f aca="false">SUM(F15,T15,AV15,BH15,BM15,BZ15,CR15,CU15,DA15,DD15)</f>
        <v>3.72</v>
      </c>
      <c r="F15" s="106" t="n">
        <v>3.7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3.7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7</v>
      </c>
      <c r="E16" s="106" t="n">
        <f aca="false">SUM(F16,T16,AV16,BH16,BM16,BZ16,CR16,CU16,DA16,DD16)</f>
        <v>3.72</v>
      </c>
      <c r="F16" s="106" t="n">
        <v>3.7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3.7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68</v>
      </c>
      <c r="E17" s="106" t="n">
        <f aca="false">SUM(F17,T17,AV17,BH17,BM17,BZ17,CR17,CU17,DA17,DD17)</f>
        <v>3.72</v>
      </c>
      <c r="F17" s="106" t="n">
        <v>3.7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.7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69</v>
      </c>
      <c r="E18" s="106" t="n">
        <f aca="false">SUM(F18,T18,AV18,BH18,BM18,BZ18,CR18,CU18,DA18,DD18)</f>
        <v>5.04</v>
      </c>
      <c r="F18" s="106" t="n">
        <v>5.0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5.04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0</v>
      </c>
      <c r="E19" s="106" t="n">
        <f aca="false">SUM(F19,T19,AV19,BH19,BM19,BZ19,CR19,CU19,DA19,DD19)</f>
        <v>5.04</v>
      </c>
      <c r="F19" s="106" t="n">
        <v>5.0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5.0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3</v>
      </c>
      <c r="C20" s="104" t="s">
        <v>96</v>
      </c>
      <c r="D20" s="105" t="s">
        <v>271</v>
      </c>
      <c r="E20" s="106" t="n">
        <f aca="false">SUM(F20,T20,AV20,BH20,BM20,BZ20,CR20,CU20,DA20,DD20)</f>
        <v>5.04</v>
      </c>
      <c r="F20" s="106" t="n">
        <v>5.0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5.04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4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7</v>
      </c>
      <c r="E5" s="47" t="s">
        <v>58</v>
      </c>
      <c r="F5" s="46" t="s">
        <v>275</v>
      </c>
      <c r="G5" s="110" t="s">
        <v>27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1.98</v>
      </c>
      <c r="F7" s="60" t="n">
        <v>56.58</v>
      </c>
      <c r="G7" s="61" t="n">
        <v>5.4</v>
      </c>
    </row>
    <row r="8" customFormat="false" ht="20.1" hidden="false" customHeight="true" outlineLevel="0" collapsed="false">
      <c r="A8" s="58"/>
      <c r="B8" s="104" t="s">
        <v>277</v>
      </c>
      <c r="C8" s="111"/>
      <c r="D8" s="59" t="s">
        <v>167</v>
      </c>
      <c r="E8" s="60" t="n">
        <f aca="false">SUM(F8:G8)</f>
        <v>56.58</v>
      </c>
      <c r="F8" s="60" t="n">
        <v>56.58</v>
      </c>
      <c r="G8" s="61" t="n">
        <v>0</v>
      </c>
    </row>
    <row r="9" customFormat="false" ht="20.1" hidden="false" customHeight="true" outlineLevel="0" collapsed="false">
      <c r="A9" s="58" t="s">
        <v>277</v>
      </c>
      <c r="B9" s="104" t="s">
        <v>161</v>
      </c>
      <c r="C9" s="111" t="s">
        <v>84</v>
      </c>
      <c r="D9" s="59" t="s">
        <v>278</v>
      </c>
      <c r="E9" s="60" t="n">
        <f aca="false">SUM(F9:G9)</f>
        <v>19.96</v>
      </c>
      <c r="F9" s="60" t="n">
        <v>19.96</v>
      </c>
      <c r="G9" s="61" t="n">
        <v>0</v>
      </c>
    </row>
    <row r="10" customFormat="false" ht="20.1" hidden="false" customHeight="true" outlineLevel="0" collapsed="false">
      <c r="A10" s="58" t="s">
        <v>277</v>
      </c>
      <c r="B10" s="104" t="s">
        <v>163</v>
      </c>
      <c r="C10" s="111" t="s">
        <v>84</v>
      </c>
      <c r="D10" s="59" t="s">
        <v>279</v>
      </c>
      <c r="E10" s="60" t="n">
        <f aca="false">SUM(F10:G10)</f>
        <v>0.52</v>
      </c>
      <c r="F10" s="60" t="n">
        <v>0.52</v>
      </c>
      <c r="G10" s="61" t="n">
        <v>0</v>
      </c>
    </row>
    <row r="11" customFormat="false" ht="20.1" hidden="false" customHeight="true" outlineLevel="0" collapsed="false">
      <c r="A11" s="58" t="s">
        <v>277</v>
      </c>
      <c r="B11" s="104" t="s">
        <v>280</v>
      </c>
      <c r="C11" s="111" t="s">
        <v>84</v>
      </c>
      <c r="D11" s="59" t="s">
        <v>281</v>
      </c>
      <c r="E11" s="60" t="n">
        <f aca="false">SUM(F11:G11)</f>
        <v>17.56</v>
      </c>
      <c r="F11" s="60" t="n">
        <v>17.56</v>
      </c>
      <c r="G11" s="61" t="n">
        <v>0</v>
      </c>
    </row>
    <row r="12" customFormat="false" ht="20.1" hidden="false" customHeight="true" outlineLevel="0" collapsed="false">
      <c r="A12" s="58" t="s">
        <v>277</v>
      </c>
      <c r="B12" s="104" t="s">
        <v>282</v>
      </c>
      <c r="C12" s="111" t="s">
        <v>84</v>
      </c>
      <c r="D12" s="59" t="s">
        <v>283</v>
      </c>
      <c r="E12" s="60" t="n">
        <f aca="false">SUM(F12:G12)</f>
        <v>6.27</v>
      </c>
      <c r="F12" s="60" t="n">
        <v>6.27</v>
      </c>
      <c r="G12" s="61" t="n">
        <v>0</v>
      </c>
    </row>
    <row r="13" customFormat="false" ht="20.1" hidden="false" customHeight="true" outlineLevel="0" collapsed="false">
      <c r="A13" s="58" t="s">
        <v>277</v>
      </c>
      <c r="B13" s="104" t="s">
        <v>284</v>
      </c>
      <c r="C13" s="111" t="s">
        <v>84</v>
      </c>
      <c r="D13" s="59" t="s">
        <v>285</v>
      </c>
      <c r="E13" s="60" t="n">
        <f aca="false">SUM(F13:G13)</f>
        <v>3.2</v>
      </c>
      <c r="F13" s="60" t="n">
        <v>3.2</v>
      </c>
      <c r="G13" s="61" t="n">
        <v>0</v>
      </c>
    </row>
    <row r="14" customFormat="false" ht="20.1" hidden="false" customHeight="true" outlineLevel="0" collapsed="false">
      <c r="A14" s="58" t="s">
        <v>277</v>
      </c>
      <c r="B14" s="104" t="s">
        <v>286</v>
      </c>
      <c r="C14" s="111" t="s">
        <v>84</v>
      </c>
      <c r="D14" s="59" t="s">
        <v>287</v>
      </c>
      <c r="E14" s="60" t="n">
        <f aca="false">SUM(F14:G14)</f>
        <v>3.72</v>
      </c>
      <c r="F14" s="60" t="n">
        <v>3.72</v>
      </c>
      <c r="G14" s="61" t="n">
        <v>0</v>
      </c>
    </row>
    <row r="15" customFormat="false" ht="20.1" hidden="false" customHeight="true" outlineLevel="0" collapsed="false">
      <c r="A15" s="58" t="s">
        <v>277</v>
      </c>
      <c r="B15" s="104" t="s">
        <v>288</v>
      </c>
      <c r="C15" s="111" t="s">
        <v>84</v>
      </c>
      <c r="D15" s="59" t="s">
        <v>289</v>
      </c>
      <c r="E15" s="60" t="n">
        <f aca="false">SUM(F15:G15)</f>
        <v>0.31</v>
      </c>
      <c r="F15" s="60" t="n">
        <v>0.31</v>
      </c>
      <c r="G15" s="61" t="n">
        <v>0</v>
      </c>
    </row>
    <row r="16" customFormat="false" ht="20.1" hidden="false" customHeight="true" outlineLevel="0" collapsed="false">
      <c r="A16" s="58" t="s">
        <v>277</v>
      </c>
      <c r="B16" s="104" t="s">
        <v>290</v>
      </c>
      <c r="C16" s="111" t="s">
        <v>84</v>
      </c>
      <c r="D16" s="59" t="s">
        <v>291</v>
      </c>
      <c r="E16" s="60" t="n">
        <f aca="false">SUM(F16:G16)</f>
        <v>5.04</v>
      </c>
      <c r="F16" s="60" t="n">
        <v>5.04</v>
      </c>
      <c r="G16" s="61" t="n">
        <v>0</v>
      </c>
    </row>
    <row r="17" customFormat="false" ht="20.1" hidden="false" customHeight="true" outlineLevel="0" collapsed="false">
      <c r="A17" s="58"/>
      <c r="B17" s="104" t="s">
        <v>292</v>
      </c>
      <c r="C17" s="111"/>
      <c r="D17" s="59" t="s">
        <v>168</v>
      </c>
      <c r="E17" s="60" t="n">
        <f aca="false">SUM(F17:G17)</f>
        <v>5.4</v>
      </c>
      <c r="F17" s="60" t="n">
        <v>0</v>
      </c>
      <c r="G17" s="61" t="n">
        <v>5.4</v>
      </c>
    </row>
    <row r="18" customFormat="false" ht="20.1" hidden="false" customHeight="true" outlineLevel="0" collapsed="false">
      <c r="A18" s="58" t="s">
        <v>292</v>
      </c>
      <c r="B18" s="104" t="s">
        <v>161</v>
      </c>
      <c r="C18" s="111" t="s">
        <v>84</v>
      </c>
      <c r="D18" s="59" t="s">
        <v>293</v>
      </c>
      <c r="E18" s="60" t="n">
        <f aca="false">SUM(F18:G18)</f>
        <v>2.2</v>
      </c>
      <c r="F18" s="60" t="n">
        <v>0</v>
      </c>
      <c r="G18" s="61" t="n">
        <v>2.2</v>
      </c>
    </row>
    <row r="19" customFormat="false" ht="20.1" hidden="false" customHeight="true" outlineLevel="0" collapsed="false">
      <c r="A19" s="58" t="s">
        <v>292</v>
      </c>
      <c r="B19" s="104" t="s">
        <v>294</v>
      </c>
      <c r="C19" s="111" t="s">
        <v>84</v>
      </c>
      <c r="D19" s="59" t="s">
        <v>295</v>
      </c>
      <c r="E19" s="60" t="n">
        <f aca="false">SUM(F19:G19)</f>
        <v>3.2</v>
      </c>
      <c r="F19" s="60" t="n">
        <v>0</v>
      </c>
      <c r="G19" s="61" t="n">
        <v>3.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3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299</v>
      </c>
      <c r="F8" s="116" t="n">
        <v>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50:56Z</dcterms:created>
  <dc:creator/>
  <dc:description/>
  <dc:language>en-US</dc:language>
  <cp:lastModifiedBy>user</cp:lastModifiedBy>
  <dcterms:modified xsi:type="dcterms:W3CDTF">2022-07-25T1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